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URAN" sheetId="1" state="visible" r:id="rId2"/>
  </sheets>
  <definedNames>
    <definedName function="false" hidden="false" localSheetId="0" name="_xlnm.Print_Area" vbProcedure="false">SAYURAN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UAS TANAM, LUAS PANEN DAN PRODUKSI CABAI BESAR/CABAI KERITING TAHUN 2017 - 2021</t>
  </si>
  <si>
    <t xml:space="preserve">DI KABUPATEN BANGKA</t>
  </si>
  <si>
    <t xml:space="preserve">Kecamatan</t>
  </si>
  <si>
    <t xml:space="preserve">Luas Tanam (Ha)</t>
  </si>
  <si>
    <t xml:space="preserve">Luas Panen (Ha)</t>
  </si>
  <si>
    <t xml:space="preserve">Produksi (Kw)</t>
  </si>
  <si>
    <t xml:space="preserve">Mendo Barat</t>
  </si>
  <si>
    <t xml:space="preserve">Merawang</t>
  </si>
  <si>
    <t xml:space="preserve">Belinyu</t>
  </si>
  <si>
    <t xml:space="preserve">Sungai Liat</t>
  </si>
  <si>
    <t xml:space="preserve">Pemali</t>
  </si>
  <si>
    <t xml:space="preserve">Bakam</t>
  </si>
  <si>
    <t xml:space="preserve">Riau Silip</t>
  </si>
  <si>
    <t xml:space="preserve">Puding Besar</t>
  </si>
  <si>
    <t xml:space="preserve">JUML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_);_(@_)"/>
    <numFmt numFmtId="167" formatCode="_(* #,##0.00_);_(* \(#,##0.00\);_(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0" zoomScalePageLayoutView="70" workbookViewId="0">
      <selection pane="topLeft" activeCell="K9" activeCellId="0" sqref="K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6.81"/>
    <col collapsed="false" customWidth="true" hidden="false" outlineLevel="0" max="6" min="3" style="1" width="12.9"/>
    <col collapsed="false" customWidth="true" hidden="false" outlineLevel="0" max="7" min="7" style="2" width="12.9"/>
    <col collapsed="false" customWidth="true" hidden="false" outlineLevel="0" max="17" min="8" style="1" width="12.9"/>
    <col collapsed="false" customWidth="true" hidden="false" outlineLevel="0" max="18" min="18" style="3" width="8.44"/>
    <col collapsed="false" customWidth="true" hidden="false" outlineLevel="0" max="22" min="19" style="1" width="8.44"/>
    <col collapsed="false" customWidth="true" hidden="false" outlineLevel="0" max="23" min="23" style="1" width="11.53"/>
    <col collapsed="false" customWidth="false" hidden="false" outlineLevel="0" max="257" min="24" style="1" width="9.17"/>
  </cols>
  <sheetData>
    <row r="2" customFormat="false" ht="17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5" hidden="false" customHeight="false" outlineLevel="0" collapsed="false">
      <c r="B4" s="5"/>
      <c r="C4" s="6"/>
      <c r="D4" s="6"/>
      <c r="E4" s="6"/>
      <c r="F4" s="6"/>
      <c r="G4" s="7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B5" s="8" t="s">
        <v>2</v>
      </c>
      <c r="C5" s="9" t="s">
        <v>3</v>
      </c>
      <c r="D5" s="9"/>
      <c r="E5" s="9"/>
      <c r="F5" s="9"/>
      <c r="G5" s="9"/>
      <c r="H5" s="9" t="s">
        <v>4</v>
      </c>
      <c r="I5" s="9"/>
      <c r="J5" s="9"/>
      <c r="K5" s="9"/>
      <c r="L5" s="9"/>
      <c r="M5" s="10" t="s">
        <v>5</v>
      </c>
      <c r="N5" s="10"/>
      <c r="O5" s="10"/>
      <c r="P5" s="10"/>
      <c r="Q5" s="10"/>
      <c r="R5" s="11"/>
      <c r="S5" s="12"/>
      <c r="T5" s="12"/>
      <c r="U5" s="12"/>
      <c r="V5" s="12"/>
    </row>
    <row r="6" customFormat="false" ht="15.5" hidden="false" customHeight="false" outlineLevel="0" collapsed="false">
      <c r="B6" s="8"/>
      <c r="C6" s="13" t="n">
        <v>2017</v>
      </c>
      <c r="D6" s="13" t="n">
        <v>2018</v>
      </c>
      <c r="E6" s="13" t="n">
        <v>2019</v>
      </c>
      <c r="F6" s="13" t="n">
        <v>2020</v>
      </c>
      <c r="G6" s="14" t="n">
        <v>2021</v>
      </c>
      <c r="H6" s="13" t="n">
        <v>2017</v>
      </c>
      <c r="I6" s="13" t="n">
        <v>2018</v>
      </c>
      <c r="J6" s="13" t="n">
        <v>2019</v>
      </c>
      <c r="K6" s="13" t="n">
        <v>2020</v>
      </c>
      <c r="L6" s="14" t="n">
        <v>2021</v>
      </c>
      <c r="M6" s="13" t="n">
        <v>2017</v>
      </c>
      <c r="N6" s="13" t="n">
        <v>2018</v>
      </c>
      <c r="O6" s="13" t="n">
        <v>2019</v>
      </c>
      <c r="P6" s="13" t="n">
        <v>2020</v>
      </c>
      <c r="Q6" s="13" t="n">
        <v>2021</v>
      </c>
      <c r="R6" s="15"/>
      <c r="S6" s="12"/>
      <c r="T6" s="12"/>
      <c r="U6" s="12"/>
      <c r="V6" s="12"/>
    </row>
    <row r="7" s="16" customFormat="true" ht="15.5" hidden="false" customHeight="false" outlineLevel="0" collapsed="false">
      <c r="B7" s="17"/>
      <c r="C7" s="17"/>
      <c r="D7" s="17"/>
      <c r="E7" s="17"/>
      <c r="F7" s="17"/>
      <c r="G7" s="18"/>
      <c r="H7" s="17"/>
      <c r="I7" s="17"/>
      <c r="J7" s="19"/>
      <c r="K7" s="17"/>
      <c r="L7" s="18"/>
      <c r="M7" s="17"/>
      <c r="N7" s="17"/>
      <c r="O7" s="17"/>
      <c r="P7" s="17"/>
      <c r="Q7" s="17"/>
      <c r="R7" s="20"/>
      <c r="S7" s="21"/>
      <c r="T7" s="21"/>
      <c r="U7" s="21"/>
      <c r="V7" s="21"/>
    </row>
    <row r="8" customFormat="false" ht="15" hidden="false" customHeight="false" outlineLevel="0" collapsed="false">
      <c r="B8" s="22" t="s">
        <v>6</v>
      </c>
      <c r="C8" s="23" t="n">
        <v>1</v>
      </c>
      <c r="D8" s="23" t="n">
        <v>46</v>
      </c>
      <c r="E8" s="23" t="n">
        <v>51</v>
      </c>
      <c r="F8" s="23" t="n">
        <v>71.4</v>
      </c>
      <c r="G8" s="24" t="n">
        <v>43.2</v>
      </c>
      <c r="H8" s="23" t="n">
        <v>3</v>
      </c>
      <c r="I8" s="23" t="n">
        <v>307</v>
      </c>
      <c r="J8" s="23" t="n">
        <v>264</v>
      </c>
      <c r="K8" s="23" t="n">
        <v>535.58</v>
      </c>
      <c r="L8" s="24" t="n">
        <v>246.8</v>
      </c>
      <c r="M8" s="23" t="n">
        <v>50</v>
      </c>
      <c r="N8" s="23" t="n">
        <v>2285</v>
      </c>
      <c r="O8" s="23" t="n">
        <v>2442</v>
      </c>
      <c r="P8" s="23" t="n">
        <v>6311.6</v>
      </c>
      <c r="Q8" s="23" t="n">
        <v>2926</v>
      </c>
      <c r="R8" s="25"/>
      <c r="S8" s="2"/>
      <c r="T8" s="26"/>
      <c r="U8" s="2"/>
      <c r="V8" s="27"/>
    </row>
    <row r="9" customFormat="false" ht="15" hidden="false" customHeight="false" outlineLevel="0" collapsed="false">
      <c r="B9" s="28" t="s">
        <v>7</v>
      </c>
      <c r="C9" s="29" t="n">
        <v>0</v>
      </c>
      <c r="D9" s="29" t="n">
        <v>38</v>
      </c>
      <c r="E9" s="29" t="n">
        <v>29</v>
      </c>
      <c r="F9" s="29" t="n">
        <v>22.5</v>
      </c>
      <c r="G9" s="30" t="n">
        <v>21</v>
      </c>
      <c r="H9" s="29" t="n">
        <v>0</v>
      </c>
      <c r="I9" s="29" t="n">
        <v>118</v>
      </c>
      <c r="J9" s="29" t="n">
        <v>85</v>
      </c>
      <c r="K9" s="29" t="n">
        <v>63</v>
      </c>
      <c r="L9" s="30" t="n">
        <v>49.75</v>
      </c>
      <c r="M9" s="29" t="n">
        <v>0</v>
      </c>
      <c r="N9" s="29" t="n">
        <v>3620</v>
      </c>
      <c r="O9" s="29" t="n">
        <v>1673</v>
      </c>
      <c r="P9" s="29" t="n">
        <v>1305</v>
      </c>
      <c r="Q9" s="29" t="n">
        <v>2837.5</v>
      </c>
      <c r="R9" s="25"/>
      <c r="S9" s="2"/>
      <c r="T9" s="26"/>
      <c r="U9" s="2"/>
      <c r="V9" s="27"/>
    </row>
    <row r="10" customFormat="false" ht="15" hidden="false" customHeight="false" outlineLevel="0" collapsed="false">
      <c r="B10" s="22" t="s">
        <v>8</v>
      </c>
      <c r="C10" s="23" t="n">
        <v>0</v>
      </c>
      <c r="D10" s="23" t="n">
        <v>9</v>
      </c>
      <c r="E10" s="23" t="n">
        <v>6</v>
      </c>
      <c r="F10" s="23" t="n">
        <v>9</v>
      </c>
      <c r="G10" s="24" t="n">
        <v>13</v>
      </c>
      <c r="H10" s="23" t="n">
        <v>1</v>
      </c>
      <c r="I10" s="23" t="n">
        <v>59</v>
      </c>
      <c r="J10" s="23" t="n">
        <v>63</v>
      </c>
      <c r="K10" s="23" t="n">
        <v>59</v>
      </c>
      <c r="L10" s="24" t="n">
        <v>77</v>
      </c>
      <c r="M10" s="23" t="n">
        <v>1</v>
      </c>
      <c r="N10" s="23" t="n">
        <v>1225</v>
      </c>
      <c r="O10" s="23" t="n">
        <v>2020</v>
      </c>
      <c r="P10" s="23" t="n">
        <v>2260</v>
      </c>
      <c r="Q10" s="23" t="n">
        <v>3685</v>
      </c>
      <c r="R10" s="25"/>
      <c r="S10" s="2"/>
      <c r="T10" s="26"/>
      <c r="U10" s="2"/>
      <c r="V10" s="27"/>
    </row>
    <row r="11" customFormat="false" ht="15" hidden="false" customHeight="false" outlineLevel="0" collapsed="false">
      <c r="B11" s="28" t="s">
        <v>9</v>
      </c>
      <c r="C11" s="29" t="n">
        <v>7.5</v>
      </c>
      <c r="D11" s="29" t="n">
        <v>10</v>
      </c>
      <c r="E11" s="29" t="n">
        <v>8</v>
      </c>
      <c r="F11" s="29" t="n">
        <v>21</v>
      </c>
      <c r="G11" s="30" t="n">
        <v>6</v>
      </c>
      <c r="H11" s="29" t="n">
        <v>8</v>
      </c>
      <c r="I11" s="29" t="n">
        <v>31</v>
      </c>
      <c r="J11" s="29" t="n">
        <v>32</v>
      </c>
      <c r="K11" s="29" t="n">
        <v>41</v>
      </c>
      <c r="L11" s="30" t="n">
        <v>63</v>
      </c>
      <c r="M11" s="29" t="n">
        <v>225</v>
      </c>
      <c r="N11" s="29" t="n">
        <v>590</v>
      </c>
      <c r="O11" s="29" t="n">
        <v>1385</v>
      </c>
      <c r="P11" s="29" t="n">
        <v>2140</v>
      </c>
      <c r="Q11" s="29" t="n">
        <v>3770</v>
      </c>
      <c r="R11" s="25"/>
      <c r="S11" s="2"/>
      <c r="T11" s="26"/>
      <c r="U11" s="2"/>
      <c r="V11" s="27"/>
    </row>
    <row r="12" customFormat="false" ht="15" hidden="false" customHeight="false" outlineLevel="0" collapsed="false">
      <c r="B12" s="22" t="s">
        <v>10</v>
      </c>
      <c r="C12" s="23" t="n">
        <v>3</v>
      </c>
      <c r="D12" s="23" t="n">
        <v>0</v>
      </c>
      <c r="E12" s="23" t="n">
        <v>1</v>
      </c>
      <c r="F12" s="23" t="n">
        <v>2</v>
      </c>
      <c r="G12" s="24" t="n">
        <v>1.15</v>
      </c>
      <c r="H12" s="23" t="n">
        <v>2</v>
      </c>
      <c r="I12" s="23" t="n">
        <v>0</v>
      </c>
      <c r="J12" s="23" t="n">
        <v>1</v>
      </c>
      <c r="K12" s="23" t="n">
        <v>16</v>
      </c>
      <c r="L12" s="24" t="n">
        <v>10.05</v>
      </c>
      <c r="M12" s="23" t="n">
        <v>70</v>
      </c>
      <c r="N12" s="23" t="n">
        <v>0</v>
      </c>
      <c r="O12" s="23" t="n">
        <v>18</v>
      </c>
      <c r="P12" s="23" t="n">
        <v>326</v>
      </c>
      <c r="Q12" s="23" t="n">
        <v>484</v>
      </c>
      <c r="R12" s="25"/>
      <c r="S12" s="2"/>
      <c r="T12" s="26"/>
      <c r="U12" s="2"/>
      <c r="V12" s="27"/>
    </row>
    <row r="13" customFormat="false" ht="15" hidden="false" customHeight="false" outlineLevel="0" collapsed="false">
      <c r="B13" s="28" t="s">
        <v>11</v>
      </c>
      <c r="C13" s="29" t="n">
        <v>6</v>
      </c>
      <c r="D13" s="29" t="n">
        <v>10</v>
      </c>
      <c r="E13" s="29" t="n">
        <v>10</v>
      </c>
      <c r="F13" s="29" t="n">
        <v>9.8</v>
      </c>
      <c r="G13" s="30" t="n">
        <v>16</v>
      </c>
      <c r="H13" s="29" t="n">
        <v>4</v>
      </c>
      <c r="I13" s="29" t="n">
        <v>8</v>
      </c>
      <c r="J13" s="29" t="n">
        <v>29</v>
      </c>
      <c r="K13" s="29" t="n">
        <v>44.5</v>
      </c>
      <c r="L13" s="30" t="n">
        <v>34.3</v>
      </c>
      <c r="M13" s="29" t="n">
        <v>123</v>
      </c>
      <c r="N13" s="29" t="n">
        <v>190</v>
      </c>
      <c r="O13" s="29" t="n">
        <v>1009</v>
      </c>
      <c r="P13" s="29" t="n">
        <v>874</v>
      </c>
      <c r="Q13" s="29" t="n">
        <v>857</v>
      </c>
      <c r="R13" s="25"/>
      <c r="S13" s="2"/>
      <c r="T13" s="26"/>
      <c r="U13" s="2"/>
      <c r="V13" s="27"/>
    </row>
    <row r="14" customFormat="false" ht="15" hidden="false" customHeight="false" outlineLevel="0" collapsed="false">
      <c r="B14" s="22" t="s">
        <v>12</v>
      </c>
      <c r="C14" s="23" t="n">
        <v>1</v>
      </c>
      <c r="D14" s="23" t="n">
        <v>8</v>
      </c>
      <c r="E14" s="23" t="n">
        <v>10</v>
      </c>
      <c r="F14" s="23" t="n">
        <v>24</v>
      </c>
      <c r="G14" s="24" t="n">
        <v>22.75</v>
      </c>
      <c r="H14" s="23" t="n">
        <v>2</v>
      </c>
      <c r="I14" s="23" t="n">
        <v>46</v>
      </c>
      <c r="J14" s="23" t="n">
        <v>42</v>
      </c>
      <c r="K14" s="23" t="n">
        <v>62.5</v>
      </c>
      <c r="L14" s="24" t="n">
        <v>87.5</v>
      </c>
      <c r="M14" s="23" t="n">
        <v>45</v>
      </c>
      <c r="N14" s="23" t="n">
        <v>846</v>
      </c>
      <c r="O14" s="23" t="n">
        <v>733</v>
      </c>
      <c r="P14" s="23" t="n">
        <v>2165</v>
      </c>
      <c r="Q14" s="23" t="n">
        <v>5615</v>
      </c>
      <c r="R14" s="25"/>
      <c r="S14" s="2"/>
      <c r="T14" s="26"/>
      <c r="U14" s="2"/>
      <c r="V14" s="27"/>
    </row>
    <row r="15" customFormat="false" ht="15" hidden="false" customHeight="false" outlineLevel="0" collapsed="false">
      <c r="B15" s="28" t="s">
        <v>13</v>
      </c>
      <c r="C15" s="29" t="n">
        <v>14.9</v>
      </c>
      <c r="D15" s="29" t="n">
        <v>27</v>
      </c>
      <c r="E15" s="29" t="n">
        <v>29</v>
      </c>
      <c r="F15" s="29" t="n">
        <v>18</v>
      </c>
      <c r="G15" s="30" t="n">
        <v>12.4</v>
      </c>
      <c r="H15" s="29" t="n">
        <v>6.2</v>
      </c>
      <c r="I15" s="29" t="n">
        <v>76</v>
      </c>
      <c r="J15" s="29" t="n">
        <v>65</v>
      </c>
      <c r="K15" s="29" t="n">
        <v>89</v>
      </c>
      <c r="L15" s="30" t="n">
        <v>34.65</v>
      </c>
      <c r="M15" s="29" t="n">
        <v>87</v>
      </c>
      <c r="N15" s="29" t="n">
        <v>1510</v>
      </c>
      <c r="O15" s="29" t="n">
        <v>12262</v>
      </c>
      <c r="P15" s="29" t="n">
        <v>2324</v>
      </c>
      <c r="Q15" s="29" t="n">
        <v>1033.45</v>
      </c>
      <c r="R15" s="25"/>
      <c r="S15" s="2"/>
      <c r="T15" s="26"/>
      <c r="U15" s="2"/>
      <c r="V15" s="27"/>
    </row>
    <row r="16" customFormat="false" ht="15" hidden="false" customHeight="false" outlineLevel="0" collapsed="false">
      <c r="B16" s="22"/>
      <c r="C16" s="23"/>
      <c r="D16" s="23"/>
      <c r="E16" s="23" t="n">
        <v>0</v>
      </c>
      <c r="F16" s="23"/>
      <c r="G16" s="24"/>
      <c r="H16" s="23"/>
      <c r="I16" s="23"/>
      <c r="J16" s="31"/>
      <c r="K16" s="23"/>
      <c r="L16" s="24"/>
      <c r="M16" s="23"/>
      <c r="N16" s="23"/>
      <c r="O16" s="23"/>
      <c r="P16" s="23"/>
      <c r="Q16" s="23"/>
      <c r="R16" s="25"/>
      <c r="S16" s="2"/>
      <c r="T16" s="26"/>
      <c r="U16" s="2"/>
      <c r="V16" s="27"/>
    </row>
    <row r="17" customFormat="false" ht="15.5" hidden="false" customHeight="false" outlineLevel="0" collapsed="false">
      <c r="B17" s="32" t="s">
        <v>14</v>
      </c>
      <c r="C17" s="33" t="n">
        <f aca="false">SUM(C8:C15)</f>
        <v>33.4</v>
      </c>
      <c r="D17" s="33" t="n">
        <f aca="false">SUM(D8:D15)</f>
        <v>148</v>
      </c>
      <c r="E17" s="33" t="n">
        <f aca="false">SUM(E8:E15)</f>
        <v>144</v>
      </c>
      <c r="F17" s="33" t="n">
        <f aca="false">SUM(F8:F15)</f>
        <v>177.7</v>
      </c>
      <c r="G17" s="34" t="n">
        <f aca="false">SUM(G8:G15)</f>
        <v>135.5</v>
      </c>
      <c r="H17" s="33" t="n">
        <f aca="false">SUM(H8:H15)</f>
        <v>26.2</v>
      </c>
      <c r="I17" s="33" t="n">
        <f aca="false">SUM(I8:I15)</f>
        <v>645</v>
      </c>
      <c r="J17" s="33" t="n">
        <f aca="false">SUM(J8:J15)</f>
        <v>581</v>
      </c>
      <c r="K17" s="33" t="n">
        <f aca="false">SUM(K8:K15)</f>
        <v>910.58</v>
      </c>
      <c r="L17" s="33" t="n">
        <f aca="false">SUM(L8:L15)</f>
        <v>603.05</v>
      </c>
      <c r="M17" s="35" t="n">
        <f aca="false">SUM(M8:M15)</f>
        <v>601</v>
      </c>
      <c r="N17" s="33" t="n">
        <f aca="false">SUM(N8:N15)</f>
        <v>10266</v>
      </c>
      <c r="O17" s="33" t="n">
        <f aca="false">SUM(O8:O15)</f>
        <v>21542</v>
      </c>
      <c r="P17" s="33" t="n">
        <f aca="false">SUM(P8:P15)</f>
        <v>17705.6</v>
      </c>
      <c r="Q17" s="33" t="n">
        <f aca="false">SUM(Q8:Q15)</f>
        <v>21207.95</v>
      </c>
      <c r="R17" s="25"/>
      <c r="S17" s="2"/>
      <c r="T17" s="36"/>
      <c r="U17" s="37"/>
      <c r="V17" s="38"/>
    </row>
    <row r="18" customFormat="false" ht="15" hidden="false" customHeight="false" outlineLevel="0" collapsed="false"/>
  </sheetData>
  <mergeCells count="8">
    <mergeCell ref="B2:Q2"/>
    <mergeCell ref="B3:Q3"/>
    <mergeCell ref="B5:B6"/>
    <mergeCell ref="C5:G5"/>
    <mergeCell ref="H5:L5"/>
    <mergeCell ref="M5:Q5"/>
    <mergeCell ref="S5:S6"/>
    <mergeCell ref="T5:U5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7:27:57Z</dcterms:created>
  <dc:creator>user</dc:creator>
  <dc:description/>
  <dc:language>en-US</dc:language>
  <cp:lastModifiedBy>ASUS</cp:lastModifiedBy>
  <cp:lastPrinted>2022-10-10T02:54:13Z</cp:lastPrinted>
  <dcterms:modified xsi:type="dcterms:W3CDTF">2022-11-09T03:08:35Z</dcterms:modified>
  <cp:revision>0</cp:revision>
  <dc:subject/>
  <dc:title/>
</cp:coreProperties>
</file>